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NGRESO DEL ESTADO DE MICHOACA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99992957.11</v>
      </c>
      <c r="E10" s="10" t="n">
        <f aca="false">E11+E19+E29+E39+E49+E59+E72+E76+E63</f>
        <v>373488.000000001</v>
      </c>
      <c r="F10" s="10" t="n">
        <f aca="false">F11+F19+F29+F39+F49+F59+F72+F76+F63</f>
        <v>900366445.11</v>
      </c>
      <c r="G10" s="10" t="n">
        <f aca="false">G11+G19+G29+G39+G49+G59+G72+G76+G63</f>
        <v>900225311.78</v>
      </c>
      <c r="H10" s="10" t="n">
        <f aca="false">H11+H19+H29+H39+H49+H59+H72+H76+H63</f>
        <v>899602402.49</v>
      </c>
      <c r="I10" s="10" t="n">
        <f aca="false">I11+I19+I29+I39+I49+I59+I72+I76+I63</f>
        <v>141133.3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35450594.47</v>
      </c>
      <c r="E11" s="13" t="n">
        <f aca="false">SUM(E12:E18)</f>
        <v>-22718235.4</v>
      </c>
      <c r="F11" s="13" t="n">
        <f aca="false">SUM(F12:F18)</f>
        <v>512732359.07</v>
      </c>
      <c r="G11" s="13" t="n">
        <f aca="false">SUM(G12:G18)</f>
        <v>512732359.07</v>
      </c>
      <c r="H11" s="13" t="n">
        <f aca="false">SUM(H12:H18)</f>
        <v>512316143.22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98019918.5</v>
      </c>
      <c r="E12" s="16" t="n">
        <v>6675394.38</v>
      </c>
      <c r="F12" s="16" t="n">
        <f aca="false">D12+E12</f>
        <v>204695312.88</v>
      </c>
      <c r="G12" s="16" t="n">
        <v>204695312.88</v>
      </c>
      <c r="H12" s="16" t="n">
        <v>204349185.63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72629891.75</v>
      </c>
      <c r="E13" s="16" t="n">
        <v>1167682.22</v>
      </c>
      <c r="F13" s="16" t="n">
        <f aca="false">D13+E13</f>
        <v>73797573.97</v>
      </c>
      <c r="G13" s="16" t="n">
        <v>73797573.97</v>
      </c>
      <c r="H13" s="16" t="n">
        <v>73797573.97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7276498.27</v>
      </c>
      <c r="E14" s="16" t="n">
        <v>2973912.29</v>
      </c>
      <c r="F14" s="16" t="n">
        <f aca="false">D14+E14</f>
        <v>70250410.56</v>
      </c>
      <c r="G14" s="16" t="n">
        <v>70250410.56</v>
      </c>
      <c r="H14" s="16" t="n">
        <v>70250410.56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81036125.04</v>
      </c>
      <c r="E15" s="16" t="n">
        <v>-1511214</v>
      </c>
      <c r="F15" s="16" t="n">
        <f aca="false">D15+E15</f>
        <v>79524911.04</v>
      </c>
      <c r="G15" s="16" t="n">
        <v>79524911.04</v>
      </c>
      <c r="H15" s="16" t="n">
        <v>79454822.44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06971880.89</v>
      </c>
      <c r="E16" s="16" t="n">
        <v>-22507730.27</v>
      </c>
      <c r="F16" s="16" t="n">
        <f aca="false">D16+E16</f>
        <v>84464150.62</v>
      </c>
      <c r="G16" s="16" t="n">
        <v>84464150.62</v>
      </c>
      <c r="H16" s="16" t="n">
        <v>84464150.62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9516280.02</v>
      </c>
      <c r="E17" s="16" t="n">
        <v>-9516280.02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6902738.4</v>
      </c>
      <c r="E19" s="13" t="n">
        <f aca="false">SUM(E20:E28)</f>
        <v>-3512241.18</v>
      </c>
      <c r="F19" s="13" t="n">
        <f aca="false">SUM(F20:F28)</f>
        <v>13390497.22</v>
      </c>
      <c r="G19" s="13" t="n">
        <f aca="false">SUM(G20:G28)</f>
        <v>13249363.89</v>
      </c>
      <c r="H19" s="13" t="n">
        <f aca="false">SUM(H20:H28)</f>
        <v>13042670.45</v>
      </c>
      <c r="I19" s="13" t="n">
        <f aca="false">SUM(I20:I28)</f>
        <v>141133.33</v>
      </c>
    </row>
    <row r="20" customFormat="false" ht="12.75" hidden="false" customHeight="false" outlineLevel="0" collapsed="false">
      <c r="B20" s="14" t="s">
        <v>23</v>
      </c>
      <c r="C20" s="15"/>
      <c r="D20" s="13" t="n">
        <v>12286975.68</v>
      </c>
      <c r="E20" s="16" t="n">
        <v>-6352119.93</v>
      </c>
      <c r="F20" s="13" t="n">
        <f aca="false">D20+E20</f>
        <v>5934855.75</v>
      </c>
      <c r="G20" s="16" t="n">
        <v>5793722.42</v>
      </c>
      <c r="H20" s="16" t="n">
        <v>5587028.98</v>
      </c>
      <c r="I20" s="16" t="n">
        <f aca="false">F20-G20</f>
        <v>141133.33</v>
      </c>
    </row>
    <row r="21" customFormat="false" ht="12.75" hidden="false" customHeight="false" outlineLevel="0" collapsed="false">
      <c r="B21" s="14" t="s">
        <v>24</v>
      </c>
      <c r="C21" s="15"/>
      <c r="D21" s="13" t="n">
        <v>2335762.72</v>
      </c>
      <c r="E21" s="16" t="n">
        <v>-1241991.86</v>
      </c>
      <c r="F21" s="13" t="n">
        <f aca="false">D21+E21</f>
        <v>1093770.86</v>
      </c>
      <c r="G21" s="16" t="n">
        <v>1093770.86</v>
      </c>
      <c r="H21" s="16" t="n">
        <v>1093770.86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30000</v>
      </c>
      <c r="E24" s="16" t="n">
        <v>757509.36</v>
      </c>
      <c r="F24" s="13" t="n">
        <f aca="false">D24+E24</f>
        <v>787509.36</v>
      </c>
      <c r="G24" s="16" t="n">
        <v>787509.36</v>
      </c>
      <c r="H24" s="16" t="n">
        <v>787509.3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450000</v>
      </c>
      <c r="E25" s="16" t="n">
        <v>3609083.63</v>
      </c>
      <c r="F25" s="13" t="n">
        <f aca="false">D25+E25</f>
        <v>5059083.63</v>
      </c>
      <c r="G25" s="16" t="n">
        <v>5059083.63</v>
      </c>
      <c r="H25" s="16" t="n">
        <v>5059083.63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500000</v>
      </c>
      <c r="E26" s="16" t="n">
        <v>-15107.57</v>
      </c>
      <c r="F26" s="13" t="n">
        <f aca="false">D26+E26</f>
        <v>484892.43</v>
      </c>
      <c r="G26" s="16" t="n">
        <v>484892.43</v>
      </c>
      <c r="H26" s="16" t="n">
        <v>484892.43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00000</v>
      </c>
      <c r="E28" s="16" t="n">
        <v>-269614.81</v>
      </c>
      <c r="F28" s="13" t="n">
        <f aca="false">D28+E28</f>
        <v>30385.19</v>
      </c>
      <c r="G28" s="16" t="n">
        <v>30385.19</v>
      </c>
      <c r="H28" s="16" t="n">
        <v>30385.19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22493711.24</v>
      </c>
      <c r="E29" s="13" t="n">
        <f aca="false">SUM(E30:E38)</f>
        <v>23590753.77</v>
      </c>
      <c r="F29" s="13" t="n">
        <f aca="false">SUM(F30:F38)</f>
        <v>346084465.01</v>
      </c>
      <c r="G29" s="13" t="n">
        <f aca="false">SUM(G30:G38)</f>
        <v>346084465.01</v>
      </c>
      <c r="H29" s="13" t="n">
        <f aca="false">SUM(H30:H38)</f>
        <v>346084465.01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4756675</v>
      </c>
      <c r="E30" s="16" t="n">
        <v>-786787.53</v>
      </c>
      <c r="F30" s="13" t="n">
        <f aca="false">D30+E30</f>
        <v>3969887.47</v>
      </c>
      <c r="G30" s="16" t="n">
        <v>3969887.47</v>
      </c>
      <c r="H30" s="16" t="n">
        <v>3969887.47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388769.15</v>
      </c>
      <c r="E31" s="16" t="n">
        <v>-108638.93</v>
      </c>
      <c r="F31" s="13" t="n">
        <f aca="false">D31+E31</f>
        <v>2280130.22</v>
      </c>
      <c r="G31" s="16" t="n">
        <v>2280130.22</v>
      </c>
      <c r="H31" s="16" t="n">
        <v>2280130.22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6583441.63</v>
      </c>
      <c r="E32" s="16" t="n">
        <v>944879.87</v>
      </c>
      <c r="F32" s="13" t="n">
        <f aca="false">D32+E32</f>
        <v>7528321.5</v>
      </c>
      <c r="G32" s="16" t="n">
        <v>7528321.5</v>
      </c>
      <c r="H32" s="16" t="n">
        <v>7528321.5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10000</v>
      </c>
      <c r="E33" s="16" t="n">
        <v>25513.52</v>
      </c>
      <c r="F33" s="13" t="n">
        <f aca="false">D33+E33</f>
        <v>235513.52</v>
      </c>
      <c r="G33" s="16" t="n">
        <v>235513.52</v>
      </c>
      <c r="H33" s="16" t="n">
        <v>235513.5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850000</v>
      </c>
      <c r="E34" s="16" t="n">
        <v>1548647.28</v>
      </c>
      <c r="F34" s="13" t="n">
        <f aca="false">D34+E34</f>
        <v>3398647.28</v>
      </c>
      <c r="G34" s="16" t="n">
        <v>3398647.28</v>
      </c>
      <c r="H34" s="16" t="n">
        <v>3398647.2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1600000</v>
      </c>
      <c r="E35" s="16" t="n">
        <v>-6653.8</v>
      </c>
      <c r="F35" s="13" t="n">
        <f aca="false">D35+E35</f>
        <v>21593346.2</v>
      </c>
      <c r="G35" s="16" t="n">
        <v>21593346.2</v>
      </c>
      <c r="H35" s="16" t="n">
        <v>21593346.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40000</v>
      </c>
      <c r="E36" s="16" t="n">
        <v>308428.26</v>
      </c>
      <c r="F36" s="13" t="n">
        <f aca="false">D36+E36</f>
        <v>348428.26</v>
      </c>
      <c r="G36" s="16" t="n">
        <v>348428.26</v>
      </c>
      <c r="H36" s="16" t="n">
        <v>348428.26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3376462.4</v>
      </c>
      <c r="E37" s="16" t="n">
        <v>9550872.08</v>
      </c>
      <c r="F37" s="13" t="n">
        <f aca="false">D37+E37</f>
        <v>12927334.48</v>
      </c>
      <c r="G37" s="16" t="n">
        <v>12927334.48</v>
      </c>
      <c r="H37" s="16" t="n">
        <v>12927334.4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81688363.06</v>
      </c>
      <c r="E38" s="16" t="n">
        <v>12114493.02</v>
      </c>
      <c r="F38" s="13" t="n">
        <f aca="false">D38+E38</f>
        <v>293802856.08</v>
      </c>
      <c r="G38" s="16" t="n">
        <v>293802856.08</v>
      </c>
      <c r="H38" s="16" t="n">
        <v>293802856.08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1445922</v>
      </c>
      <c r="E39" s="13" t="n">
        <f aca="false">SUM(E40:E48)</f>
        <v>-1947176.41</v>
      </c>
      <c r="F39" s="13" t="n">
        <f aca="false">SUM(F40:F48)</f>
        <v>9498745.59</v>
      </c>
      <c r="G39" s="13" t="n">
        <f aca="false">SUM(G40:G48)</f>
        <v>9498745.59</v>
      </c>
      <c r="H39" s="13" t="n">
        <f aca="false">SUM(H40:H48)</f>
        <v>9498745.59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055922</v>
      </c>
      <c r="E43" s="16" t="n">
        <v>-210631.53</v>
      </c>
      <c r="F43" s="13" t="n">
        <f aca="false">D43+E43</f>
        <v>2845290.47</v>
      </c>
      <c r="G43" s="16" t="n">
        <v>2845290.47</v>
      </c>
      <c r="H43" s="16" t="n">
        <v>2845290.47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8390000</v>
      </c>
      <c r="E47" s="16" t="n">
        <v>-1736544.88</v>
      </c>
      <c r="F47" s="13" t="n">
        <f aca="false">D47+E47</f>
        <v>6653455.12</v>
      </c>
      <c r="G47" s="16" t="n">
        <v>6653455.12</v>
      </c>
      <c r="H47" s="16" t="n">
        <v>6653455.12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149870</v>
      </c>
      <c r="E49" s="13" t="n">
        <f aca="false">SUM(E50:E58)</f>
        <v>4960387.22</v>
      </c>
      <c r="F49" s="13" t="n">
        <f aca="false">SUM(F50:F58)</f>
        <v>6110257.22</v>
      </c>
      <c r="G49" s="13" t="n">
        <f aca="false">SUM(G50:G58)</f>
        <v>6110257.22</v>
      </c>
      <c r="H49" s="13" t="n">
        <f aca="false">SUM(H50:H58)</f>
        <v>6110257.22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149870</v>
      </c>
      <c r="E50" s="16" t="n">
        <v>-500000</v>
      </c>
      <c r="F50" s="13" t="n">
        <f aca="false">D50+E50</f>
        <v>649870</v>
      </c>
      <c r="G50" s="16" t="n">
        <v>649870</v>
      </c>
      <c r="H50" s="16" t="n">
        <v>64987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5460387.22</v>
      </c>
      <c r="F58" s="13" t="n">
        <f aca="false">D58+E58</f>
        <v>5460387.22</v>
      </c>
      <c r="G58" s="16" t="n">
        <v>5460387.22</v>
      </c>
      <c r="H58" s="16" t="n">
        <v>5460387.22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2550121</v>
      </c>
      <c r="E76" s="13" t="n">
        <f aca="false">SUM(E77:E83)</f>
        <v>0</v>
      </c>
      <c r="F76" s="13" t="n">
        <f aca="false">SUM(F77:F83)</f>
        <v>12550121</v>
      </c>
      <c r="G76" s="13" t="n">
        <f aca="false">SUM(G77:G83)</f>
        <v>12550121</v>
      </c>
      <c r="H76" s="13" t="n">
        <f aca="false">SUM(H77:H83)</f>
        <v>12550121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2550121</v>
      </c>
      <c r="E83" s="16" t="n">
        <v>0</v>
      </c>
      <c r="F83" s="13" t="n">
        <f aca="false">D83+E83</f>
        <v>12550121</v>
      </c>
      <c r="G83" s="16" t="n">
        <v>12550121</v>
      </c>
      <c r="H83" s="16" t="n">
        <v>12550121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99992957.11</v>
      </c>
      <c r="E160" s="10" t="n">
        <f aca="false">E10+E85</f>
        <v>373488.000000001</v>
      </c>
      <c r="F160" s="10" t="n">
        <f aca="false">F10+F85</f>
        <v>900366445.11</v>
      </c>
      <c r="G160" s="10" t="n">
        <f aca="false">G10+G85</f>
        <v>900225311.78</v>
      </c>
      <c r="H160" s="10" t="n">
        <f aca="false">H10+H85</f>
        <v>899602402.49</v>
      </c>
      <c r="I160" s="10" t="n">
        <f aca="false">I10+I85</f>
        <v>141133.3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p-Ingresos</cp:lastModifiedBy>
  <cp:lastPrinted>2016-12-20T19:53:14Z</cp:lastPrinted>
  <dcterms:modified xsi:type="dcterms:W3CDTF">2022-02-08T19:42:57Z</dcterms:modified>
  <cp:revision>0</cp:revision>
  <dc:subject/>
  <dc:title/>
</cp:coreProperties>
</file>